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ov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Rakovník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5217</v>
      </c>
      <c r="C7" s="13" t="n">
        <v>100</v>
      </c>
      <c r="D7" s="12" t="n">
        <v>2988</v>
      </c>
      <c r="E7" s="13" t="n">
        <v>100</v>
      </c>
      <c r="F7" s="12" t="n">
        <v>2229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1472</v>
      </c>
      <c r="C9" s="17" t="n">
        <v>28.2154494920452</v>
      </c>
      <c r="D9" s="16" t="n">
        <v>593</v>
      </c>
      <c r="E9" s="17" t="n">
        <v>19.8460508701473</v>
      </c>
      <c r="F9" s="16" t="n">
        <v>879</v>
      </c>
      <c r="G9" s="18" t="n">
        <v>39.4347240915209</v>
      </c>
    </row>
    <row r="10" customFormat="false" ht="12.75" hidden="false" customHeight="false" outlineLevel="0" collapsed="false">
      <c r="A10" s="19" t="s">
        <v>11</v>
      </c>
      <c r="B10" s="16" t="n">
        <v>637</v>
      </c>
      <c r="C10" s="17" t="n">
        <v>12.2100824228484</v>
      </c>
      <c r="D10" s="16" t="n">
        <v>340</v>
      </c>
      <c r="E10" s="17" t="n">
        <v>11.3788487282463</v>
      </c>
      <c r="F10" s="16" t="n">
        <v>297</v>
      </c>
      <c r="G10" s="18" t="n">
        <v>13.3243606998654</v>
      </c>
    </row>
    <row r="11" customFormat="false" ht="12.75" hidden="false" customHeight="false" outlineLevel="0" collapsed="false">
      <c r="A11" s="19" t="s">
        <v>12</v>
      </c>
      <c r="B11" s="16" t="n">
        <v>304</v>
      </c>
      <c r="C11" s="17" t="n">
        <v>5.82710369944413</v>
      </c>
      <c r="D11" s="16" t="n">
        <v>117</v>
      </c>
      <c r="E11" s="17" t="n">
        <v>3.91566265060241</v>
      </c>
      <c r="F11" s="16" t="n">
        <v>187</v>
      </c>
      <c r="G11" s="18" t="n">
        <v>8.38941229250785</v>
      </c>
    </row>
    <row r="12" customFormat="false" ht="12.75" hidden="false" customHeight="false" outlineLevel="0" collapsed="false">
      <c r="A12" s="19" t="s">
        <v>13</v>
      </c>
      <c r="B12" s="16" t="n">
        <v>1289</v>
      </c>
      <c r="C12" s="17" t="n">
        <v>24.7076864098141</v>
      </c>
      <c r="D12" s="16" t="n">
        <v>1026</v>
      </c>
      <c r="E12" s="17" t="n">
        <v>34.3373493975904</v>
      </c>
      <c r="F12" s="16" t="n">
        <v>263</v>
      </c>
      <c r="G12" s="18" t="n">
        <v>11.7990130103185</v>
      </c>
    </row>
    <row r="13" customFormat="false" ht="12.75" hidden="false" customHeight="false" outlineLevel="0" collapsed="false">
      <c r="A13" s="19" t="s">
        <v>14</v>
      </c>
      <c r="B13" s="16" t="n">
        <v>313</v>
      </c>
      <c r="C13" s="17" t="n">
        <v>5.99961663791451</v>
      </c>
      <c r="D13" s="16" t="n">
        <v>163</v>
      </c>
      <c r="E13" s="17" t="n">
        <v>5.45515394912985</v>
      </c>
      <c r="F13" s="16" t="n">
        <v>150</v>
      </c>
      <c r="G13" s="18" t="n">
        <v>6.72947510094213</v>
      </c>
    </row>
    <row r="14" customFormat="false" ht="12.75" hidden="false" customHeight="false" outlineLevel="0" collapsed="false">
      <c r="A14" s="19" t="s">
        <v>15</v>
      </c>
      <c r="B14" s="16" t="n">
        <v>9</v>
      </c>
      <c r="C14" s="17" t="n">
        <v>0.172512938470385</v>
      </c>
      <c r="D14" s="16" t="n">
        <v>8</v>
      </c>
      <c r="E14" s="17" t="n">
        <v>0.267737617135208</v>
      </c>
      <c r="F14" s="16" t="n">
        <v>1</v>
      </c>
      <c r="G14" s="18" t="n">
        <v>0.0448631673396142</v>
      </c>
    </row>
    <row r="15" customFormat="false" ht="12.75" hidden="false" customHeight="false" outlineLevel="0" collapsed="false">
      <c r="A15" s="19" t="s">
        <v>16</v>
      </c>
      <c r="B15" s="16" t="n">
        <v>81</v>
      </c>
      <c r="C15" s="17" t="n">
        <v>1.55261644623347</v>
      </c>
      <c r="D15" s="16" t="n">
        <v>63</v>
      </c>
      <c r="E15" s="17" t="n">
        <v>2.10843373493976</v>
      </c>
      <c r="F15" s="16" t="n">
        <v>18</v>
      </c>
      <c r="G15" s="18" t="n">
        <v>0.807537012113055</v>
      </c>
    </row>
    <row r="16" customFormat="false" ht="12.75" hidden="false" customHeight="false" outlineLevel="0" collapsed="false">
      <c r="A16" s="19" t="s">
        <v>17</v>
      </c>
      <c r="B16" s="16" t="n">
        <v>33</v>
      </c>
      <c r="C16" s="17" t="n">
        <v>0.632547441058079</v>
      </c>
      <c r="D16" s="16" t="n">
        <v>30</v>
      </c>
      <c r="E16" s="17" t="n">
        <v>1.00401606425703</v>
      </c>
      <c r="F16" s="16" t="n">
        <v>3</v>
      </c>
      <c r="G16" s="18" t="n">
        <v>0.134589502018843</v>
      </c>
    </row>
    <row r="17" customFormat="false" ht="12.75" hidden="false" customHeight="false" outlineLevel="0" collapsed="false">
      <c r="A17" s="19" t="s">
        <v>18</v>
      </c>
      <c r="B17" s="16" t="n">
        <v>103</v>
      </c>
      <c r="C17" s="17" t="n">
        <v>1.97431474027219</v>
      </c>
      <c r="D17" s="16" t="n">
        <v>54</v>
      </c>
      <c r="E17" s="17" t="n">
        <v>1.80722891566265</v>
      </c>
      <c r="F17" s="16" t="n">
        <v>49</v>
      </c>
      <c r="G17" s="18" t="n">
        <v>2.19829519964109</v>
      </c>
    </row>
    <row r="18" customFormat="false" ht="12.75" hidden="false" customHeight="false" outlineLevel="0" collapsed="false">
      <c r="A18" s="19" t="s">
        <v>19</v>
      </c>
      <c r="B18" s="16" t="n">
        <v>96</v>
      </c>
      <c r="C18" s="17" t="n">
        <v>1.84013801035078</v>
      </c>
      <c r="D18" s="16" t="n">
        <v>37</v>
      </c>
      <c r="E18" s="17" t="n">
        <v>1.23828647925033</v>
      </c>
      <c r="F18" s="16" t="n">
        <v>59</v>
      </c>
      <c r="G18" s="18" t="n">
        <v>2.64692687303724</v>
      </c>
    </row>
    <row r="19" customFormat="false" ht="12.75" hidden="false" customHeight="false" outlineLevel="0" collapsed="false">
      <c r="A19" s="19" t="s">
        <v>20</v>
      </c>
      <c r="B19" s="16" t="n">
        <v>45</v>
      </c>
      <c r="C19" s="17" t="n">
        <v>0.862564692351926</v>
      </c>
      <c r="D19" s="16" t="n">
        <v>17</v>
      </c>
      <c r="E19" s="17" t="n">
        <v>0.568942436412316</v>
      </c>
      <c r="F19" s="16" t="n">
        <v>28</v>
      </c>
      <c r="G19" s="18" t="n">
        <v>1.2561686855092</v>
      </c>
    </row>
    <row r="20" customFormat="false" ht="12.75" hidden="false" customHeight="false" outlineLevel="0" collapsed="false">
      <c r="A20" s="19" t="s">
        <v>21</v>
      </c>
      <c r="B20" s="16" t="n">
        <v>534</v>
      </c>
      <c r="C20" s="17" t="n">
        <v>10.2357676825762</v>
      </c>
      <c r="D20" s="16" t="n">
        <v>318</v>
      </c>
      <c r="E20" s="17" t="n">
        <v>10.6425702811245</v>
      </c>
      <c r="F20" s="16" t="n">
        <v>216</v>
      </c>
      <c r="G20" s="18" t="n">
        <v>9.69044414535666</v>
      </c>
    </row>
    <row r="21" customFormat="false" ht="12.75" hidden="false" customHeight="false" outlineLevel="0" collapsed="false">
      <c r="A21" s="19" t="s">
        <v>22</v>
      </c>
      <c r="B21" s="16" t="n">
        <v>214</v>
      </c>
      <c r="C21" s="17" t="n">
        <v>4.10197431474027</v>
      </c>
      <c r="D21" s="16" t="n">
        <v>152</v>
      </c>
      <c r="E21" s="17" t="n">
        <v>5.08701472556894</v>
      </c>
      <c r="F21" s="16" t="n">
        <v>62</v>
      </c>
      <c r="G21" s="18" t="n">
        <v>2.78151637505608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4Z</dcterms:created>
  <dc:creator>ČSÚ</dc:creator>
  <dc:description/>
  <dc:language>en-US</dc:language>
  <cp:lastModifiedBy>ČSÚ</cp:lastModifiedBy>
  <dcterms:modified xsi:type="dcterms:W3CDTF">2005-03-11T11:27:04Z</dcterms:modified>
  <cp:revision>0</cp:revision>
  <dc:subject/>
  <dc:title/>
</cp:coreProperties>
</file>